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bejderbier" sheetId="1" state="visible" r:id="rId2"/>
    <sheet name="Dronningavl (1)" sheetId="2" state="visible" r:id="rId3"/>
    <sheet name="Dronningavl (2)" sheetId="3" state="visible" r:id="rId4"/>
    <sheet name="Dronningavl (3)" sheetId="4" state="visible" r:id="rId5"/>
    <sheet name="gemm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Tilsætning af dronningen --&gt; til bierne er trækbier</t>
  </si>
  <si>
    <r>
      <rPr>
        <sz val="10"/>
        <rFont val="Arial"/>
        <family val="2"/>
      </rPr>
      <t xml:space="preserve">Til en bifamilie tilsætter man en æglæggende dronning             </t>
    </r>
    <r>
      <rPr>
        <b val="true"/>
        <sz val="10"/>
        <color rgb="FF99CC00"/>
        <rFont val="Arial"/>
        <family val="2"/>
      </rPr>
      <t xml:space="preserve">skriv dato --&gt;</t>
    </r>
  </si>
  <si>
    <t xml:space="preserve">Første yngel efter den nye dronning kommer  ud                               (22)</t>
  </si>
  <si>
    <t xml:space="preserve">Første flyvere (efter den nye dronning), som kan begynde at samle nektar (21)</t>
  </si>
  <si>
    <t xml:space="preserve">Hvornår er en  aflægger funktionel og samler nektar</t>
  </si>
  <si>
    <r>
      <rPr>
        <sz val="10"/>
        <rFont val="Arial"/>
        <family val="0"/>
      </rPr>
      <t xml:space="preserve">Man laver en aflægger med yngel for at lave en dronning         </t>
    </r>
    <r>
      <rPr>
        <b val="true"/>
        <sz val="10"/>
        <color rgb="FF99CC00"/>
        <rFont val="Arial"/>
        <family val="2"/>
      </rPr>
      <t xml:space="preserve">skriv dato--&gt;</t>
    </r>
  </si>
  <si>
    <t xml:space="preserve">Den nye dronning kryber ud af cellen                                             (14)</t>
  </si>
  <si>
    <t xml:space="preserve">Dronningen bør være parret og kan lægge æg                                 (13)</t>
  </si>
  <si>
    <t xml:space="preserve">Første arbejderyngel kryber ud af cellerne                                        (21)</t>
  </si>
  <si>
    <t xml:space="preserve">De første fungerende arbejderbier samler nektar                              (21)</t>
  </si>
  <si>
    <t xml:space="preserve">Fra uparret dronning til arbejderbier samler nektar</t>
  </si>
  <si>
    <r>
      <rPr>
        <sz val="10"/>
        <rFont val="Arial"/>
        <family val="0"/>
      </rPr>
      <t xml:space="preserve">Man tilsætter en uparret dronning                                           </t>
    </r>
    <r>
      <rPr>
        <b val="true"/>
        <sz val="10"/>
        <color rgb="FF99CC00"/>
        <rFont val="Arial"/>
        <family val="2"/>
      </rPr>
      <t xml:space="preserve">skriv dato--&gt;</t>
    </r>
  </si>
  <si>
    <t xml:space="preserve">Dronningen bør være parret og kan lægge æg                          (13)</t>
  </si>
  <si>
    <t xml:space="preserve">Første arbejderyngel kryber ud af celoerne                                      (21)</t>
  </si>
  <si>
    <t xml:space="preserve">Første fungerende arbejderbier                                                        (21)</t>
  </si>
  <si>
    <t xml:space="preserve">Parringsmodne droner</t>
  </si>
  <si>
    <r>
      <rPr>
        <sz val="10"/>
        <rFont val="Arial"/>
        <family val="0"/>
      </rPr>
      <t xml:space="preserve">Kønsmodne droner til befrugtning af dronningen                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99CC00"/>
        <rFont val="Arial"/>
        <family val="2"/>
      </rPr>
      <t xml:space="preserve">skriv dato--&gt;</t>
    </r>
  </si>
  <si>
    <t xml:space="preserve">Man må sætte en udbygget droneramme i bihuset                         (-38)</t>
  </si>
  <si>
    <t xml:space="preserve">Man måtte sætte en ikke-udbygget droneramme i bihuset               (-39)</t>
  </si>
  <si>
    <t xml:space="preserve">Behov for arbejderbier (trækbier)</t>
  </si>
  <si>
    <r>
      <rPr>
        <sz val="10"/>
        <rFont val="Arial"/>
        <family val="0"/>
      </rPr>
      <t xml:space="preserve">Man regner fra start af blomstring af en afgrøde                       </t>
    </r>
    <r>
      <rPr>
        <b val="true"/>
        <sz val="10"/>
        <color rgb="FF99CC00"/>
        <rFont val="Arial"/>
        <family val="2"/>
      </rPr>
      <t xml:space="preserve">skriv dato--&gt;</t>
    </r>
  </si>
  <si>
    <t xml:space="preserve">Til denne afgrøde må bierne krybe ud     (klækkes)                          (-21)</t>
  </si>
  <si>
    <t xml:space="preserve">Æg til disse trækbier skal lægges                                                   (-43)</t>
  </si>
  <si>
    <t xml:space="preserve">.</t>
  </si>
  <si>
    <t xml:space="preserve">. </t>
  </si>
  <si>
    <t xml:space="preserve">Planlægningskalender for dronningavl</t>
  </si>
  <si>
    <t xml:space="preserve">DAG</t>
  </si>
  <si>
    <r>
      <rPr>
        <sz val="14"/>
        <rFont val="Arial"/>
        <family val="2"/>
      </rPr>
      <t xml:space="preserve">Dato for omlarvning                             </t>
    </r>
    <r>
      <rPr>
        <sz val="14"/>
        <color rgb="FF99CC00"/>
        <rFont val="Arial"/>
        <family val="2"/>
      </rPr>
      <t xml:space="preserve">skriv dato --&gt;</t>
    </r>
  </si>
  <si>
    <t xml:space="preserve">Indsætning af vokskager i yngelrummet</t>
  </si>
  <si>
    <t xml:space="preserve">Starte hurtigkogeren, OMLARVNING</t>
  </si>
  <si>
    <t xml:space="preserve">Omlarvede serie fra hurtigkogeren ind i magasinet</t>
  </si>
  <si>
    <t xml:space="preserve">2 til 3</t>
  </si>
  <si>
    <t xml:space="preserve">Dronningceller tåler håndtering</t>
  </si>
  <si>
    <t xml:space="preserve">5 til 6</t>
  </si>
  <si>
    <t xml:space="preserve">Kontrol af lukning / celler ind i rugemaskine</t>
  </si>
  <si>
    <t xml:space="preserve">Tilsætning af dronningceller i aflæggere / kassetter</t>
  </si>
  <si>
    <t xml:space="preserve">Dronninger klækkes</t>
  </si>
  <si>
    <t xml:space="preserve">Mærkning og tilsætning af dronninger </t>
  </si>
  <si>
    <r>
      <rPr>
        <sz val="14"/>
        <rFont val="Arial"/>
        <family val="2"/>
      </rPr>
      <t xml:space="preserve">Spærring af aflægger </t>
    </r>
    <r>
      <rPr>
        <b val="true"/>
        <u val="single"/>
        <sz val="14"/>
        <rFont val="Arial"/>
        <family val="2"/>
      </rPr>
      <t xml:space="preserve">fra</t>
    </r>
    <r>
      <rPr>
        <sz val="14"/>
        <rFont val="Arial"/>
        <family val="2"/>
      </rPr>
      <t xml:space="preserve"> </t>
    </r>
  </si>
  <si>
    <r>
      <rPr>
        <sz val="14"/>
        <rFont val="Arial"/>
        <family val="2"/>
      </rPr>
      <t xml:space="preserve">Spærring af aflægger </t>
    </r>
    <r>
      <rPr>
        <b val="true"/>
        <u val="single"/>
        <sz val="14"/>
        <rFont val="Arial"/>
        <family val="2"/>
      </rPr>
      <t xml:space="preserve">til</t>
    </r>
    <r>
      <rPr>
        <sz val="14"/>
        <rFont val="Arial"/>
        <family val="2"/>
      </rPr>
      <t xml:space="preserve"> </t>
    </r>
  </si>
  <si>
    <t xml:space="preserve">15 til 17</t>
  </si>
  <si>
    <t xml:space="preserve">Dronninger på orienteringsudflugt</t>
  </si>
  <si>
    <t xml:space="preserve">Kønsmoden og paringsudflugt</t>
  </si>
  <si>
    <t xml:space="preserve">Æglægning</t>
  </si>
  <si>
    <t xml:space="preserve">søndag</t>
  </si>
  <si>
    <t xml:space="preserve">mandag</t>
  </si>
  <si>
    <t xml:space="preserve">tirsdag</t>
  </si>
  <si>
    <t xml:space="preserve">onsdag</t>
  </si>
  <si>
    <t xml:space="preserve">torsdag</t>
  </si>
  <si>
    <t xml:space="preserve">fredag </t>
  </si>
  <si>
    <t xml:space="preserve">lørd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. &quot;mmmm\ yyyy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99CC00"/>
      <name val="Arial"/>
      <family val="2"/>
    </font>
    <font>
      <i val="true"/>
      <sz val="12"/>
      <color rgb="FF333333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sz val="14"/>
      <color rgb="FF99CC00"/>
      <name val="Arial"/>
      <family val="2"/>
    </font>
    <font>
      <sz val="14"/>
      <color rgb="FFFF0000"/>
      <name val="Arial"/>
      <family val="2"/>
    </font>
    <font>
      <b val="true"/>
      <u val="single"/>
      <sz val="14"/>
      <name val="Arial"/>
      <family val="2"/>
    </font>
    <font>
      <sz val="12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9.41"/>
  </cols>
  <sheetData>
    <row r="1" customFormat="false" ht="12.75" hidden="false" customHeight="fals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 t="s">
        <v>1</v>
      </c>
      <c r="B2" s="6" t="n">
        <v>39963</v>
      </c>
      <c r="C2" s="7" t="str">
        <f aca="false">VLOOKUP(WEEKDAY(B2),gemmes!$A$1:$B$7,2)</f>
        <v>lørdag</v>
      </c>
    </row>
    <row r="3" customFormat="false" ht="15" hidden="false" customHeight="false" outlineLevel="0" collapsed="false">
      <c r="A3" s="8" t="s">
        <v>2</v>
      </c>
      <c r="B3" s="9" t="n">
        <f aca="false">SUM(B2)+22</f>
        <v>39985</v>
      </c>
      <c r="C3" s="7" t="str">
        <f aca="false">VLOOKUP(WEEKDAY(B3),gemmes!$A$1:$B$7,2)</f>
        <v>søndag</v>
      </c>
    </row>
    <row r="4" customFormat="false" ht="15.75" hidden="false" customHeight="false" outlineLevel="0" collapsed="false">
      <c r="A4" s="10" t="s">
        <v>3</v>
      </c>
      <c r="B4" s="11" t="n">
        <f aca="false">SUM(B3)+21</f>
        <v>40006</v>
      </c>
      <c r="C4" s="12" t="str">
        <f aca="false">VLOOKUP(WEEKDAY(B4),gemmes!$A$1:$B$7,2)</f>
        <v>søndag</v>
      </c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B6" s="13"/>
    </row>
    <row r="7" customFormat="false" ht="13.5" hidden="false" customHeight="false" outlineLevel="0" collapsed="false"/>
    <row r="8" customFormat="false" ht="15" hidden="false" customHeight="false" outlineLevel="0" collapsed="false">
      <c r="A8" s="2" t="s">
        <v>4</v>
      </c>
      <c r="B8" s="14"/>
      <c r="C8" s="15"/>
    </row>
    <row r="9" customFormat="false" ht="15" hidden="false" customHeight="false" outlineLevel="0" collapsed="false">
      <c r="A9" s="8" t="s">
        <v>5</v>
      </c>
      <c r="B9" s="6" t="n">
        <v>39936</v>
      </c>
      <c r="C9" s="7" t="str">
        <f aca="false">VLOOKUP(WEEKDAY(B9),gemmes!$A$1:$B$7,2)</f>
        <v>søndag</v>
      </c>
    </row>
    <row r="10" customFormat="false" ht="15" hidden="false" customHeight="false" outlineLevel="0" collapsed="false">
      <c r="A10" s="8" t="s">
        <v>6</v>
      </c>
      <c r="B10" s="9" t="n">
        <f aca="false">SUM(B9)+14</f>
        <v>39950</v>
      </c>
      <c r="C10" s="7" t="str">
        <f aca="false">VLOOKUP(WEEKDAY(B10),gemmes!$A$1:$B$7,2)</f>
        <v>søndag</v>
      </c>
    </row>
    <row r="11" customFormat="false" ht="15" hidden="false" customHeight="false" outlineLevel="0" collapsed="false">
      <c r="A11" s="8" t="s">
        <v>7</v>
      </c>
      <c r="B11" s="9" t="n">
        <f aca="false">SUM(B10)+13</f>
        <v>39963</v>
      </c>
      <c r="C11" s="7" t="str">
        <f aca="false">VLOOKUP(WEEKDAY(B11),gemmes!$A$1:$B$7,2)</f>
        <v>lørdag</v>
      </c>
    </row>
    <row r="12" customFormat="false" ht="15" hidden="false" customHeight="false" outlineLevel="0" collapsed="false">
      <c r="A12" s="8" t="s">
        <v>8</v>
      </c>
      <c r="B12" s="9" t="n">
        <f aca="false">SUM(B11)+21</f>
        <v>39984</v>
      </c>
      <c r="C12" s="7" t="str">
        <f aca="false">VLOOKUP(WEEKDAY(B12),gemmes!$A$1:$B$7,2)</f>
        <v>lørdag</v>
      </c>
    </row>
    <row r="13" customFormat="false" ht="15.75" hidden="false" customHeight="false" outlineLevel="0" collapsed="false">
      <c r="A13" s="10" t="s">
        <v>9</v>
      </c>
      <c r="B13" s="11" t="n">
        <f aca="false">SUM(B12)+21</f>
        <v>40005</v>
      </c>
      <c r="C13" s="12" t="str">
        <f aca="false">VLOOKUP(WEEKDAY(B13),gemmes!$A$1:$B$7,2)</f>
        <v>lørdag</v>
      </c>
    </row>
    <row r="14" customFormat="false" ht="12.75" hidden="false" customHeight="false" outlineLevel="0" collapsed="false">
      <c r="B14" s="13"/>
    </row>
    <row r="15" customFormat="false" ht="12.75" hidden="false" customHeight="false" outlineLevel="0" collapsed="false">
      <c r="B15" s="13"/>
    </row>
    <row r="16" customFormat="false" ht="13.5" hidden="false" customHeight="false" outlineLevel="0" collapsed="false"/>
    <row r="17" customFormat="false" ht="15" hidden="false" customHeight="false" outlineLevel="0" collapsed="false">
      <c r="A17" s="2" t="s">
        <v>10</v>
      </c>
      <c r="B17" s="16"/>
      <c r="C17" s="15"/>
    </row>
    <row r="18" customFormat="false" ht="15" hidden="false" customHeight="false" outlineLevel="0" collapsed="false">
      <c r="A18" s="8" t="s">
        <v>11</v>
      </c>
      <c r="B18" s="17" t="n">
        <v>39955</v>
      </c>
      <c r="C18" s="7" t="str">
        <f aca="false">VLOOKUP(WEEKDAY(B18),gemmes!$A$1:$B$7,2)</f>
        <v>fredag </v>
      </c>
    </row>
    <row r="19" customFormat="false" ht="15" hidden="false" customHeight="false" outlineLevel="0" collapsed="false">
      <c r="A19" s="8" t="s">
        <v>12</v>
      </c>
      <c r="B19" s="18" t="n">
        <f aca="false">SUM(B18)+13</f>
        <v>39968</v>
      </c>
      <c r="C19" s="7" t="str">
        <f aca="false">VLOOKUP(WEEKDAY(B19),gemmes!$A$1:$B$7,2)</f>
        <v>torsdag</v>
      </c>
    </row>
    <row r="20" customFormat="false" ht="15" hidden="false" customHeight="false" outlineLevel="0" collapsed="false">
      <c r="A20" s="8" t="s">
        <v>13</v>
      </c>
      <c r="B20" s="18" t="n">
        <f aca="false">SUM(B19)+21</f>
        <v>39989</v>
      </c>
      <c r="C20" s="7" t="str">
        <f aca="false">VLOOKUP(WEEKDAY(B20),gemmes!$A$1:$B$7,2)</f>
        <v>torsdag</v>
      </c>
    </row>
    <row r="21" customFormat="false" ht="15.75" hidden="false" customHeight="false" outlineLevel="0" collapsed="false">
      <c r="A21" s="10" t="s">
        <v>14</v>
      </c>
      <c r="B21" s="19" t="n">
        <f aca="false">SUM(B20)+21</f>
        <v>40010</v>
      </c>
      <c r="C21" s="12" t="str">
        <f aca="false">VLOOKUP(WEEKDAY(B21),gemmes!$A$1:$B$7,2)</f>
        <v>torsdag</v>
      </c>
    </row>
    <row r="22" customFormat="false" ht="12.75" hidden="false" customHeight="false" outlineLevel="0" collapsed="false">
      <c r="B22" s="13"/>
    </row>
    <row r="23" customFormat="false" ht="12.75" hidden="false" customHeight="false" outlineLevel="0" collapsed="false">
      <c r="B23" s="13"/>
    </row>
    <row r="24" customFormat="false" ht="13.5" hidden="false" customHeight="false" outlineLevel="0" collapsed="false"/>
    <row r="25" customFormat="false" ht="12.75" hidden="false" customHeight="false" outlineLevel="0" collapsed="false">
      <c r="A25" s="2" t="s">
        <v>15</v>
      </c>
      <c r="B25" s="16"/>
      <c r="C25" s="4"/>
    </row>
    <row r="26" customFormat="false" ht="15" hidden="false" customHeight="false" outlineLevel="0" collapsed="false">
      <c r="A26" s="8" t="s">
        <v>16</v>
      </c>
      <c r="B26" s="17" t="n">
        <v>39959</v>
      </c>
      <c r="C26" s="7" t="str">
        <f aca="false">VLOOKUP(WEEKDAY(B26),gemmes!$A$1:$B$7,2)</f>
        <v>tirsdag</v>
      </c>
    </row>
    <row r="27" customFormat="false" ht="15" hidden="false" customHeight="false" outlineLevel="0" collapsed="false">
      <c r="A27" s="8" t="s">
        <v>17</v>
      </c>
      <c r="B27" s="18" t="n">
        <f aca="false">SUM(B26)-38</f>
        <v>39921</v>
      </c>
      <c r="C27" s="7" t="str">
        <f aca="false">VLOOKUP(WEEKDAY(B27),gemmes!$A$1:$B$7,2)</f>
        <v>lørdag</v>
      </c>
    </row>
    <row r="28" customFormat="false" ht="15.75" hidden="false" customHeight="false" outlineLevel="0" collapsed="false">
      <c r="A28" s="10" t="s">
        <v>18</v>
      </c>
      <c r="B28" s="19" t="n">
        <f aca="false">SUM(B26)-39</f>
        <v>39920</v>
      </c>
      <c r="C28" s="12" t="str">
        <f aca="false">VLOOKUP(WEEKDAY(B28),gemmes!$A$1:$B$7,2)</f>
        <v>fredag </v>
      </c>
    </row>
    <row r="29" customFormat="false" ht="12.75" hidden="false" customHeight="false" outlineLevel="0" collapsed="false">
      <c r="B29" s="13"/>
    </row>
    <row r="30" customFormat="false" ht="12.75" hidden="false" customHeight="false" outlineLevel="0" collapsed="false">
      <c r="B30" s="13"/>
    </row>
    <row r="31" customFormat="false" ht="13.5" hidden="false" customHeight="false" outlineLevel="0" collapsed="false"/>
    <row r="32" customFormat="false" ht="12.75" hidden="false" customHeight="false" outlineLevel="0" collapsed="false">
      <c r="A32" s="2" t="s">
        <v>19</v>
      </c>
      <c r="B32" s="16"/>
      <c r="C32" s="4"/>
    </row>
    <row r="33" customFormat="false" ht="15" hidden="false" customHeight="false" outlineLevel="0" collapsed="false">
      <c r="A33" s="8" t="s">
        <v>20</v>
      </c>
      <c r="B33" s="17" t="n">
        <v>39934</v>
      </c>
      <c r="C33" s="7" t="str">
        <f aca="false">VLOOKUP(WEEKDAY(B33),gemmes!$A$1:$B$7,2)</f>
        <v>fredag </v>
      </c>
    </row>
    <row r="34" customFormat="false" ht="15" hidden="false" customHeight="false" outlineLevel="0" collapsed="false">
      <c r="A34" s="8" t="s">
        <v>21</v>
      </c>
      <c r="B34" s="18" t="n">
        <f aca="false">SUM(B33)-21</f>
        <v>39913</v>
      </c>
      <c r="C34" s="7" t="str">
        <f aca="false">VLOOKUP(WEEKDAY(B34),gemmes!$A$1:$B$7,2)</f>
        <v>fredag </v>
      </c>
    </row>
    <row r="35" customFormat="false" ht="15.75" hidden="false" customHeight="false" outlineLevel="0" collapsed="false">
      <c r="A35" s="10" t="s">
        <v>22</v>
      </c>
      <c r="B35" s="19" t="n">
        <f aca="false">SUM(B33)-43</f>
        <v>39891</v>
      </c>
      <c r="C35" s="12" t="str">
        <f aca="false">VLOOKUP(WEEKDAY(B35),gemmes!$A$1:$B$7,2)</f>
        <v>torsdag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3</v>
      </c>
    </row>
    <row r="39" customFormat="false" ht="12.75" hidden="false" customHeight="false" outlineLevel="0" collapsed="false">
      <c r="A39" s="0" t="s">
        <v>24</v>
      </c>
    </row>
    <row r="40" customFormat="false" ht="12.75" hidden="false" customHeight="false" outlineLevel="0" collapsed="false">
      <c r="A40" s="0" t="s">
        <v>23</v>
      </c>
    </row>
    <row r="41" customFormat="false" ht="12.75" hidden="false" customHeight="false" outlineLevel="0" collapsed="false">
      <c r="A41" s="0" t="s">
        <v>23</v>
      </c>
    </row>
    <row r="42" customFormat="false" ht="12.75" hidden="false" customHeight="false" outlineLevel="0" collapsed="false">
      <c r="A42" s="0" t="s">
        <v>23</v>
      </c>
    </row>
    <row r="43" customFormat="false" ht="12.75" hidden="false" customHeight="false" outlineLevel="0" collapsed="false">
      <c r="A43" s="0" t="s">
        <v>23</v>
      </c>
    </row>
    <row r="44" customFormat="false" ht="12.75" hidden="false" customHeight="false" outlineLevel="0" collapsed="false">
      <c r="A44" s="0" t="s">
        <v>23</v>
      </c>
    </row>
    <row r="45" customFormat="false" ht="12.75" hidden="false" customHeight="false" outlineLevel="0" collapsed="false">
      <c r="A45" s="0" t="s">
        <v>23</v>
      </c>
    </row>
  </sheetData>
  <sheetProtection sheet="true" objects="true" scenarios="true"/>
  <printOptions headings="false" gridLines="true" gridLinesSet="true" horizontalCentered="false" verticalCentered="false"/>
  <pageMargins left="0.4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8" zeroHeight="false" outlineLevelRow="0" outlineLevelCol="0"/>
  <cols>
    <col collapsed="false" customWidth="false" hidden="false" outlineLevel="0" max="1" min="1" style="20" width="8.85"/>
    <col collapsed="false" customWidth="true" hidden="false" outlineLevel="0" max="2" min="2" style="21" width="58.28"/>
    <col collapsed="false" customWidth="true" hidden="false" outlineLevel="0" max="3" min="3" style="21" width="24.41"/>
    <col collapsed="false" customWidth="true" hidden="false" outlineLevel="0" max="4" min="4" style="22" width="13.28"/>
    <col collapsed="false" customWidth="true" hidden="false" outlineLevel="0" max="5" min="5" style="23" width="6.28"/>
    <col collapsed="false" customWidth="true" hidden="false" outlineLevel="0" max="6" min="6" style="23" width="5.13"/>
    <col collapsed="false" customWidth="false" hidden="false" outlineLevel="0" max="257" min="7" style="21" width="8.85"/>
  </cols>
  <sheetData>
    <row r="1" customFormat="false" ht="19.5" hidden="false" customHeight="false" outlineLevel="0" collapsed="false">
      <c r="A1" s="24"/>
      <c r="B1" s="25" t="s">
        <v>25</v>
      </c>
      <c r="C1" s="26"/>
    </row>
    <row r="2" customFormat="false" ht="19.5" hidden="false" customHeight="false" outlineLevel="0" collapsed="false">
      <c r="A2" s="27" t="s">
        <v>26</v>
      </c>
      <c r="B2" s="28" t="s">
        <v>27</v>
      </c>
      <c r="C2" s="29" t="n">
        <v>39953</v>
      </c>
      <c r="D2" s="30" t="str">
        <f aca="false">VLOOKUP(WEEKDAY(C2),gemmes!$A$1:$B$7,2)</f>
        <v>onsdag</v>
      </c>
    </row>
    <row r="3" customFormat="false" ht="18" hidden="false" customHeight="false" outlineLevel="0" collapsed="false">
      <c r="A3" s="31" t="n">
        <v>-4</v>
      </c>
      <c r="B3" s="28" t="s">
        <v>28</v>
      </c>
      <c r="C3" s="32" t="n">
        <f aca="false">SUM(C2)-4</f>
        <v>39949</v>
      </c>
      <c r="D3" s="30" t="str">
        <f aca="false">VLOOKUP(WEEKDAY(C3),gemmes!$A$1:$B$7,2)</f>
        <v>lørdag</v>
      </c>
    </row>
    <row r="4" customFormat="false" ht="18" hidden="false" customHeight="false" outlineLevel="0" collapsed="false">
      <c r="A4" s="31" t="n">
        <v>0</v>
      </c>
      <c r="B4" s="28" t="s">
        <v>29</v>
      </c>
      <c r="C4" s="32" t="n">
        <f aca="false">SUM(C2)</f>
        <v>39953</v>
      </c>
      <c r="D4" s="30" t="str">
        <f aca="false">VLOOKUP(WEEKDAY(C4),gemmes!$A$1:$B$7,2)</f>
        <v>onsdag</v>
      </c>
    </row>
    <row r="5" customFormat="false" ht="18" hidden="false" customHeight="false" outlineLevel="0" collapsed="false">
      <c r="A5" s="31" t="n">
        <v>1</v>
      </c>
      <c r="B5" s="28" t="s">
        <v>30</v>
      </c>
      <c r="C5" s="32" t="n">
        <f aca="false">SUM(C2)+1</f>
        <v>39954</v>
      </c>
      <c r="D5" s="30" t="str">
        <f aca="false">VLOOKUP(WEEKDAY(C5),gemmes!$A$1:$B$7,2)</f>
        <v>torsdag</v>
      </c>
    </row>
    <row r="6" customFormat="false" ht="18" hidden="false" customHeight="false" outlineLevel="0" collapsed="false">
      <c r="A6" s="33" t="s">
        <v>31</v>
      </c>
      <c r="B6" s="28" t="s">
        <v>32</v>
      </c>
      <c r="C6" s="32" t="n">
        <f aca="false">SUM(C2)+2</f>
        <v>39955</v>
      </c>
      <c r="D6" s="30" t="str">
        <f aca="false">VLOOKUP(WEEKDAY(C6),gemmes!$A$1:$B$7,2)</f>
        <v>fredag </v>
      </c>
    </row>
    <row r="7" customFormat="false" ht="18" hidden="false" customHeight="false" outlineLevel="0" collapsed="false">
      <c r="A7" s="31" t="s">
        <v>33</v>
      </c>
      <c r="B7" s="28" t="s">
        <v>34</v>
      </c>
      <c r="C7" s="34" t="n">
        <f aca="false">SUM(C2)+5</f>
        <v>39958</v>
      </c>
      <c r="D7" s="30" t="str">
        <f aca="false">VLOOKUP(WEEKDAY(C7),gemmes!$A$1:$B$7,2)</f>
        <v>mandag</v>
      </c>
    </row>
    <row r="8" customFormat="false" ht="18" hidden="false" customHeight="false" outlineLevel="0" collapsed="false">
      <c r="A8" s="31" t="n">
        <v>10</v>
      </c>
      <c r="B8" s="28" t="s">
        <v>35</v>
      </c>
      <c r="C8" s="32" t="n">
        <f aca="false">SUM(C4)+10</f>
        <v>39963</v>
      </c>
      <c r="D8" s="30" t="str">
        <f aca="false">VLOOKUP(WEEKDAY(C8),gemmes!$A$1:$B$7,2)</f>
        <v>lørdag</v>
      </c>
    </row>
    <row r="9" customFormat="false" ht="18" hidden="false" customHeight="false" outlineLevel="0" collapsed="false">
      <c r="A9" s="31" t="n">
        <v>12</v>
      </c>
      <c r="B9" s="28" t="s">
        <v>36</v>
      </c>
      <c r="C9" s="35" t="n">
        <f aca="false">SUM(C2)+12</f>
        <v>39965</v>
      </c>
      <c r="D9" s="30" t="str">
        <f aca="false">VLOOKUP(WEEKDAY(C9),gemmes!$A$1:$B$7,2)</f>
        <v>mandag</v>
      </c>
    </row>
    <row r="10" customFormat="false" ht="18" hidden="false" customHeight="false" outlineLevel="0" collapsed="false">
      <c r="A10" s="31" t="n">
        <v>13</v>
      </c>
      <c r="B10" s="28" t="s">
        <v>37</v>
      </c>
      <c r="C10" s="32" t="n">
        <f aca="false">SUM(C2)+13</f>
        <v>39966</v>
      </c>
      <c r="D10" s="30" t="str">
        <f aca="false">VLOOKUP(WEEKDAY(C10),gemmes!$A$1:$B$7,2)</f>
        <v>tirsdag</v>
      </c>
    </row>
    <row r="11" customFormat="false" ht="18" hidden="false" customHeight="false" outlineLevel="0" collapsed="false">
      <c r="A11" s="31" t="n">
        <v>13</v>
      </c>
      <c r="B11" s="28" t="s">
        <v>38</v>
      </c>
      <c r="C11" s="32" t="n">
        <f aca="false">SUM(C2)+13</f>
        <v>39966</v>
      </c>
      <c r="D11" s="30" t="str">
        <f aca="false">VLOOKUP(WEEKDAY(C11),gemmes!$A$1:$B$7,2)</f>
        <v>tirsdag</v>
      </c>
    </row>
    <row r="12" customFormat="false" ht="18" hidden="false" customHeight="false" outlineLevel="0" collapsed="false">
      <c r="A12" s="31" t="n">
        <v>15</v>
      </c>
      <c r="B12" s="28" t="s">
        <v>39</v>
      </c>
      <c r="C12" s="32" t="n">
        <f aca="false">SUM(C2)+15</f>
        <v>39968</v>
      </c>
      <c r="D12" s="30" t="str">
        <f aca="false">VLOOKUP(WEEKDAY(C12),gemmes!$A$1:$B$7,2)</f>
        <v>torsdag</v>
      </c>
    </row>
    <row r="13" customFormat="false" ht="18" hidden="false" customHeight="false" outlineLevel="0" collapsed="false">
      <c r="A13" s="31" t="s">
        <v>40</v>
      </c>
      <c r="B13" s="28" t="s">
        <v>41</v>
      </c>
      <c r="C13" s="32" t="n">
        <f aca="false">SUM(C2)+15</f>
        <v>39968</v>
      </c>
      <c r="D13" s="30" t="str">
        <f aca="false">VLOOKUP(WEEKDAY(C13),gemmes!$A$1:$B$7,2)</f>
        <v>torsdag</v>
      </c>
    </row>
    <row r="14" customFormat="false" ht="18" hidden="false" customHeight="false" outlineLevel="0" collapsed="false">
      <c r="A14" s="31" t="n">
        <v>19</v>
      </c>
      <c r="B14" s="28" t="s">
        <v>42</v>
      </c>
      <c r="C14" s="32" t="n">
        <f aca="false">SUM(C2)+19</f>
        <v>39972</v>
      </c>
      <c r="D14" s="30" t="str">
        <f aca="false">VLOOKUP(WEEKDAY(C14),gemmes!$A$1:$B$7,2)</f>
        <v>mandag</v>
      </c>
    </row>
    <row r="15" customFormat="false" ht="18" hidden="false" customHeight="false" outlineLevel="0" collapsed="false">
      <c r="A15" s="36" t="n">
        <v>23</v>
      </c>
      <c r="B15" s="37" t="s">
        <v>43</v>
      </c>
      <c r="C15" s="38" t="n">
        <f aca="false">SUM(C2)+23</f>
        <v>39976</v>
      </c>
      <c r="D15" s="30" t="str">
        <f aca="false">VLOOKUP(WEEKDAY(C15),gemmes!$A$1:$B$7,2)</f>
        <v>fredag </v>
      </c>
    </row>
    <row r="16" customFormat="false" ht="18" hidden="false" customHeight="false" outlineLevel="0" collapsed="false">
      <c r="B16" s="21" t="s">
        <v>23</v>
      </c>
    </row>
    <row r="17" customFormat="false" ht="18" hidden="false" customHeight="false" outlineLevel="0" collapsed="false">
      <c r="B17" s="21" t="s">
        <v>23</v>
      </c>
    </row>
    <row r="18" customFormat="false" ht="18" hidden="false" customHeight="false" outlineLevel="0" collapsed="false">
      <c r="B18" s="21" t="s">
        <v>23</v>
      </c>
    </row>
    <row r="19" customFormat="false" ht="18" hidden="false" customHeight="false" outlineLevel="0" collapsed="false">
      <c r="B19" s="21" t="s">
        <v>23</v>
      </c>
    </row>
    <row r="20" customFormat="false" ht="18" hidden="false" customHeight="false" outlineLevel="0" collapsed="false">
      <c r="B20" s="21" t="s">
        <v>23</v>
      </c>
    </row>
    <row r="21" customFormat="false" ht="18" hidden="false" customHeight="false" outlineLevel="0" collapsed="false">
      <c r="B21" s="21" t="s">
        <v>23</v>
      </c>
    </row>
    <row r="22" customFormat="false" ht="18" hidden="false" customHeight="false" outlineLevel="0" collapsed="false">
      <c r="B22" s="21" t="s">
        <v>23</v>
      </c>
    </row>
    <row r="23" customFormat="false" ht="18" hidden="false" customHeight="false" outlineLevel="0" collapsed="false">
      <c r="B23" s="21" t="s">
        <v>23</v>
      </c>
    </row>
    <row r="24" customFormat="false" ht="18" hidden="false" customHeight="false" outlineLevel="0" collapsed="false">
      <c r="B24" s="21" t="s">
        <v>23</v>
      </c>
    </row>
  </sheetData>
  <sheetProtection sheet="true" objects="true" scenarios="true"/>
  <printOptions headings="false" gridLines="true" gridLinesSet="true" horizontalCentered="false" verticalCentered="false"/>
  <pageMargins left="0.62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8" zeroHeight="false" outlineLevelRow="0" outlineLevelCol="0"/>
  <cols>
    <col collapsed="false" customWidth="false" hidden="false" outlineLevel="0" max="1" min="1" style="20" width="8.85"/>
    <col collapsed="false" customWidth="true" hidden="false" outlineLevel="0" max="2" min="2" style="21" width="58.28"/>
    <col collapsed="false" customWidth="true" hidden="false" outlineLevel="0" max="3" min="3" style="21" width="24.41"/>
    <col collapsed="false" customWidth="true" hidden="false" outlineLevel="0" max="4" min="4" style="22" width="13.28"/>
    <col collapsed="false" customWidth="true" hidden="false" outlineLevel="0" max="5" min="5" style="23" width="6.28"/>
    <col collapsed="false" customWidth="true" hidden="false" outlineLevel="0" max="6" min="6" style="23" width="5.13"/>
    <col collapsed="false" customWidth="false" hidden="false" outlineLevel="0" max="257" min="7" style="21" width="8.85"/>
  </cols>
  <sheetData>
    <row r="1" customFormat="false" ht="19.5" hidden="false" customHeight="false" outlineLevel="0" collapsed="false">
      <c r="A1" s="24"/>
      <c r="B1" s="25" t="s">
        <v>25</v>
      </c>
      <c r="C1" s="26"/>
    </row>
    <row r="2" customFormat="false" ht="19.5" hidden="false" customHeight="false" outlineLevel="0" collapsed="false">
      <c r="A2" s="27" t="s">
        <v>26</v>
      </c>
      <c r="B2" s="28" t="s">
        <v>27</v>
      </c>
      <c r="C2" s="29" t="n">
        <v>39940</v>
      </c>
      <c r="D2" s="30" t="str">
        <f aca="false">VLOOKUP(WEEKDAY(C2),gemmes!$A$1:$B$7,2)</f>
        <v>torsdag</v>
      </c>
    </row>
    <row r="3" customFormat="false" ht="18" hidden="false" customHeight="false" outlineLevel="0" collapsed="false">
      <c r="A3" s="31" t="n">
        <v>-4</v>
      </c>
      <c r="B3" s="28" t="s">
        <v>28</v>
      </c>
      <c r="C3" s="32" t="n">
        <f aca="false">SUM(C2)-4</f>
        <v>39936</v>
      </c>
      <c r="D3" s="30" t="str">
        <f aca="false">VLOOKUP(WEEKDAY(C3),gemmes!$A$1:$B$7,2)</f>
        <v>søndag</v>
      </c>
    </row>
    <row r="4" customFormat="false" ht="18" hidden="false" customHeight="false" outlineLevel="0" collapsed="false">
      <c r="A4" s="31" t="n">
        <v>0</v>
      </c>
      <c r="B4" s="28" t="s">
        <v>29</v>
      </c>
      <c r="C4" s="32" t="n">
        <f aca="false">SUM(C2)</f>
        <v>39940</v>
      </c>
      <c r="D4" s="30" t="str">
        <f aca="false">VLOOKUP(WEEKDAY(C4),gemmes!$A$1:$B$7,2)</f>
        <v>torsdag</v>
      </c>
    </row>
    <row r="5" customFormat="false" ht="18" hidden="false" customHeight="false" outlineLevel="0" collapsed="false">
      <c r="A5" s="31" t="n">
        <v>1</v>
      </c>
      <c r="B5" s="28" t="s">
        <v>30</v>
      </c>
      <c r="C5" s="32" t="n">
        <f aca="false">SUM(C2)+1</f>
        <v>39941</v>
      </c>
      <c r="D5" s="30" t="str">
        <f aca="false">VLOOKUP(WEEKDAY(C5),gemmes!$A$1:$B$7,2)</f>
        <v>fredag </v>
      </c>
    </row>
    <row r="6" customFormat="false" ht="18" hidden="false" customHeight="false" outlineLevel="0" collapsed="false">
      <c r="A6" s="33" t="s">
        <v>31</v>
      </c>
      <c r="B6" s="28" t="s">
        <v>32</v>
      </c>
      <c r="C6" s="32" t="n">
        <f aca="false">SUM(C2)+2</f>
        <v>39942</v>
      </c>
      <c r="D6" s="30" t="str">
        <f aca="false">VLOOKUP(WEEKDAY(C6),gemmes!$A$1:$B$7,2)</f>
        <v>lørdag</v>
      </c>
    </row>
    <row r="7" customFormat="false" ht="18" hidden="false" customHeight="false" outlineLevel="0" collapsed="false">
      <c r="A7" s="31" t="s">
        <v>33</v>
      </c>
      <c r="B7" s="28" t="s">
        <v>34</v>
      </c>
      <c r="C7" s="34" t="n">
        <f aca="false">SUM(C2)+5</f>
        <v>39945</v>
      </c>
      <c r="D7" s="30" t="str">
        <f aca="false">VLOOKUP(WEEKDAY(C7),gemmes!$A$1:$B$7,2)</f>
        <v>tirsdag</v>
      </c>
    </row>
    <row r="8" customFormat="false" ht="18" hidden="false" customHeight="false" outlineLevel="0" collapsed="false">
      <c r="A8" s="31" t="n">
        <v>10</v>
      </c>
      <c r="B8" s="28" t="s">
        <v>35</v>
      </c>
      <c r="C8" s="32" t="n">
        <f aca="false">SUM(C4)+10</f>
        <v>39950</v>
      </c>
      <c r="D8" s="30" t="str">
        <f aca="false">VLOOKUP(WEEKDAY(C8),gemmes!$A$1:$B$7,2)</f>
        <v>søndag</v>
      </c>
    </row>
    <row r="9" customFormat="false" ht="18" hidden="false" customHeight="false" outlineLevel="0" collapsed="false">
      <c r="A9" s="31" t="n">
        <v>12</v>
      </c>
      <c r="B9" s="28" t="s">
        <v>36</v>
      </c>
      <c r="C9" s="35" t="n">
        <f aca="false">SUM(C2)+12</f>
        <v>39952</v>
      </c>
      <c r="D9" s="30" t="str">
        <f aca="false">VLOOKUP(WEEKDAY(C9),gemmes!$A$1:$B$7,2)</f>
        <v>tirsdag</v>
      </c>
    </row>
    <row r="10" customFormat="false" ht="18" hidden="false" customHeight="false" outlineLevel="0" collapsed="false">
      <c r="A10" s="31" t="n">
        <v>13</v>
      </c>
      <c r="B10" s="28" t="s">
        <v>37</v>
      </c>
      <c r="C10" s="32" t="n">
        <f aca="false">SUM(C2)+13</f>
        <v>39953</v>
      </c>
      <c r="D10" s="30" t="str">
        <f aca="false">VLOOKUP(WEEKDAY(C10),gemmes!$A$1:$B$7,2)</f>
        <v>onsdag</v>
      </c>
    </row>
    <row r="11" customFormat="false" ht="18" hidden="false" customHeight="false" outlineLevel="0" collapsed="false">
      <c r="A11" s="31" t="n">
        <v>13</v>
      </c>
      <c r="B11" s="28" t="s">
        <v>38</v>
      </c>
      <c r="C11" s="32" t="n">
        <f aca="false">SUM(C2)+13</f>
        <v>39953</v>
      </c>
      <c r="D11" s="30" t="str">
        <f aca="false">VLOOKUP(WEEKDAY(C11),gemmes!$A$1:$B$7,2)</f>
        <v>onsdag</v>
      </c>
    </row>
    <row r="12" customFormat="false" ht="18" hidden="false" customHeight="false" outlineLevel="0" collapsed="false">
      <c r="A12" s="31" t="n">
        <v>15</v>
      </c>
      <c r="B12" s="28" t="s">
        <v>39</v>
      </c>
      <c r="C12" s="32" t="n">
        <f aca="false">SUM(C2)+15</f>
        <v>39955</v>
      </c>
      <c r="D12" s="30" t="str">
        <f aca="false">VLOOKUP(WEEKDAY(C12),gemmes!$A$1:$B$7,2)</f>
        <v>fredag </v>
      </c>
    </row>
    <row r="13" customFormat="false" ht="18" hidden="false" customHeight="false" outlineLevel="0" collapsed="false">
      <c r="A13" s="31" t="s">
        <v>40</v>
      </c>
      <c r="B13" s="28" t="s">
        <v>41</v>
      </c>
      <c r="C13" s="32" t="n">
        <f aca="false">SUM(C2)+15</f>
        <v>39955</v>
      </c>
      <c r="D13" s="30" t="str">
        <f aca="false">VLOOKUP(WEEKDAY(C13),gemmes!$A$1:$B$7,2)</f>
        <v>fredag </v>
      </c>
    </row>
    <row r="14" customFormat="false" ht="18" hidden="false" customHeight="false" outlineLevel="0" collapsed="false">
      <c r="A14" s="31" t="n">
        <v>19</v>
      </c>
      <c r="B14" s="28" t="s">
        <v>42</v>
      </c>
      <c r="C14" s="32" t="n">
        <f aca="false">SUM(C2)+19</f>
        <v>39959</v>
      </c>
      <c r="D14" s="30" t="str">
        <f aca="false">VLOOKUP(WEEKDAY(C14),gemmes!$A$1:$B$7,2)</f>
        <v>tirsdag</v>
      </c>
    </row>
    <row r="15" customFormat="false" ht="18" hidden="false" customHeight="false" outlineLevel="0" collapsed="false">
      <c r="A15" s="36" t="n">
        <v>23</v>
      </c>
      <c r="B15" s="37" t="s">
        <v>43</v>
      </c>
      <c r="C15" s="38" t="n">
        <f aca="false">SUM(C2)+23</f>
        <v>39963</v>
      </c>
      <c r="D15" s="30" t="str">
        <f aca="false">VLOOKUP(WEEKDAY(C15),gemmes!$A$1:$B$7,2)</f>
        <v>lørdag</v>
      </c>
    </row>
    <row r="16" customFormat="false" ht="18" hidden="false" customHeight="false" outlineLevel="0" collapsed="false">
      <c r="B16" s="21" t="s">
        <v>23</v>
      </c>
    </row>
    <row r="17" customFormat="false" ht="18" hidden="false" customHeight="false" outlineLevel="0" collapsed="false">
      <c r="B17" s="21" t="s">
        <v>23</v>
      </c>
    </row>
    <row r="18" customFormat="false" ht="18" hidden="false" customHeight="false" outlineLevel="0" collapsed="false">
      <c r="B18" s="21" t="s">
        <v>23</v>
      </c>
    </row>
    <row r="19" customFormat="false" ht="18" hidden="false" customHeight="false" outlineLevel="0" collapsed="false">
      <c r="B19" s="21" t="s">
        <v>23</v>
      </c>
    </row>
    <row r="20" customFormat="false" ht="18" hidden="false" customHeight="false" outlineLevel="0" collapsed="false">
      <c r="B20" s="21" t="s">
        <v>23</v>
      </c>
    </row>
    <row r="21" customFormat="false" ht="18" hidden="false" customHeight="false" outlineLevel="0" collapsed="false">
      <c r="B21" s="21" t="s">
        <v>23</v>
      </c>
    </row>
    <row r="22" customFormat="false" ht="18" hidden="false" customHeight="false" outlineLevel="0" collapsed="false">
      <c r="B22" s="21" t="s">
        <v>23</v>
      </c>
    </row>
    <row r="23" customFormat="false" ht="18" hidden="false" customHeight="false" outlineLevel="0" collapsed="false">
      <c r="B23" s="21" t="s">
        <v>23</v>
      </c>
    </row>
    <row r="24" customFormat="false" ht="18" hidden="false" customHeight="false" outlineLevel="0" collapsed="false">
      <c r="B24" s="21" t="s">
        <v>23</v>
      </c>
    </row>
  </sheetData>
  <sheetProtection sheet="true" objects="true" scenarios="true"/>
  <printOptions headings="false" gridLines="true" gridLinesSet="true" horizontalCentered="false" verticalCentered="false"/>
  <pageMargins left="0.62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8" zeroHeight="false" outlineLevelRow="0" outlineLevelCol="0"/>
  <cols>
    <col collapsed="false" customWidth="false" hidden="false" outlineLevel="0" max="1" min="1" style="20" width="8.85"/>
    <col collapsed="false" customWidth="true" hidden="false" outlineLevel="0" max="2" min="2" style="21" width="58.28"/>
    <col collapsed="false" customWidth="true" hidden="false" outlineLevel="0" max="3" min="3" style="21" width="24.41"/>
    <col collapsed="false" customWidth="true" hidden="false" outlineLevel="0" max="4" min="4" style="22" width="13.28"/>
    <col collapsed="false" customWidth="true" hidden="false" outlineLevel="0" max="5" min="5" style="23" width="6.28"/>
    <col collapsed="false" customWidth="true" hidden="false" outlineLevel="0" max="6" min="6" style="23" width="5.13"/>
    <col collapsed="false" customWidth="false" hidden="false" outlineLevel="0" max="257" min="7" style="21" width="8.85"/>
  </cols>
  <sheetData>
    <row r="1" customFormat="false" ht="19.5" hidden="false" customHeight="false" outlineLevel="0" collapsed="false">
      <c r="A1" s="24"/>
      <c r="B1" s="25" t="s">
        <v>25</v>
      </c>
      <c r="C1" s="26"/>
    </row>
    <row r="2" customFormat="false" ht="19.5" hidden="false" customHeight="false" outlineLevel="0" collapsed="false">
      <c r="A2" s="27" t="s">
        <v>26</v>
      </c>
      <c r="B2" s="28" t="s">
        <v>27</v>
      </c>
      <c r="C2" s="29" t="n">
        <v>39955</v>
      </c>
      <c r="D2" s="30" t="str">
        <f aca="false">VLOOKUP(WEEKDAY(C2),gemmes!$A$1:$B$7,2)</f>
        <v>fredag </v>
      </c>
    </row>
    <row r="3" customFormat="false" ht="18" hidden="false" customHeight="false" outlineLevel="0" collapsed="false">
      <c r="A3" s="31" t="n">
        <v>-4</v>
      </c>
      <c r="B3" s="28" t="s">
        <v>28</v>
      </c>
      <c r="C3" s="32" t="n">
        <f aca="false">SUM(C2)-4</f>
        <v>39951</v>
      </c>
      <c r="D3" s="30" t="str">
        <f aca="false">VLOOKUP(WEEKDAY(C3),gemmes!$A$1:$B$7,2)</f>
        <v>mandag</v>
      </c>
    </row>
    <row r="4" customFormat="false" ht="18" hidden="false" customHeight="false" outlineLevel="0" collapsed="false">
      <c r="A4" s="31" t="n">
        <v>0</v>
      </c>
      <c r="B4" s="28" t="s">
        <v>29</v>
      </c>
      <c r="C4" s="32" t="n">
        <f aca="false">SUM(C2)</f>
        <v>39955</v>
      </c>
      <c r="D4" s="30" t="str">
        <f aca="false">VLOOKUP(WEEKDAY(C4),gemmes!$A$1:$B$7,2)</f>
        <v>fredag </v>
      </c>
    </row>
    <row r="5" customFormat="false" ht="18" hidden="false" customHeight="false" outlineLevel="0" collapsed="false">
      <c r="A5" s="31" t="n">
        <v>1</v>
      </c>
      <c r="B5" s="28" t="s">
        <v>30</v>
      </c>
      <c r="C5" s="32" t="n">
        <f aca="false">SUM(C2)+1</f>
        <v>39956</v>
      </c>
      <c r="D5" s="30" t="str">
        <f aca="false">VLOOKUP(WEEKDAY(C5),gemmes!$A$1:$B$7,2)</f>
        <v>lørdag</v>
      </c>
    </row>
    <row r="6" customFormat="false" ht="18" hidden="false" customHeight="false" outlineLevel="0" collapsed="false">
      <c r="A6" s="33" t="s">
        <v>31</v>
      </c>
      <c r="B6" s="28" t="s">
        <v>32</v>
      </c>
      <c r="C6" s="32" t="n">
        <f aca="false">SUM(C2)+2</f>
        <v>39957</v>
      </c>
      <c r="D6" s="30" t="str">
        <f aca="false">VLOOKUP(WEEKDAY(C6),gemmes!$A$1:$B$7,2)</f>
        <v>søndag</v>
      </c>
    </row>
    <row r="7" customFormat="false" ht="18" hidden="false" customHeight="false" outlineLevel="0" collapsed="false">
      <c r="A7" s="31" t="s">
        <v>33</v>
      </c>
      <c r="B7" s="28" t="s">
        <v>34</v>
      </c>
      <c r="C7" s="34" t="n">
        <f aca="false">SUM(C2)+5</f>
        <v>39960</v>
      </c>
      <c r="D7" s="30" t="str">
        <f aca="false">VLOOKUP(WEEKDAY(C7),gemmes!$A$1:$B$7,2)</f>
        <v>onsdag</v>
      </c>
    </row>
    <row r="8" customFormat="false" ht="18" hidden="false" customHeight="false" outlineLevel="0" collapsed="false">
      <c r="A8" s="31" t="n">
        <v>10</v>
      </c>
      <c r="B8" s="28" t="s">
        <v>35</v>
      </c>
      <c r="C8" s="32" t="n">
        <f aca="false">SUM(C4)+10</f>
        <v>39965</v>
      </c>
      <c r="D8" s="30" t="str">
        <f aca="false">VLOOKUP(WEEKDAY(C8),gemmes!$A$1:$B$7,2)</f>
        <v>mandag</v>
      </c>
    </row>
    <row r="9" customFormat="false" ht="18" hidden="false" customHeight="false" outlineLevel="0" collapsed="false">
      <c r="A9" s="31" t="n">
        <v>12</v>
      </c>
      <c r="B9" s="28" t="s">
        <v>36</v>
      </c>
      <c r="C9" s="35" t="n">
        <f aca="false">SUM(C2)+12</f>
        <v>39967</v>
      </c>
      <c r="D9" s="30" t="str">
        <f aca="false">VLOOKUP(WEEKDAY(C9),gemmes!$A$1:$B$7,2)</f>
        <v>onsdag</v>
      </c>
    </row>
    <row r="10" customFormat="false" ht="18" hidden="false" customHeight="false" outlineLevel="0" collapsed="false">
      <c r="A10" s="31" t="n">
        <v>13</v>
      </c>
      <c r="B10" s="28" t="s">
        <v>37</v>
      </c>
      <c r="C10" s="32" t="n">
        <f aca="false">SUM(C2)+13</f>
        <v>39968</v>
      </c>
      <c r="D10" s="30" t="str">
        <f aca="false">VLOOKUP(WEEKDAY(C10),gemmes!$A$1:$B$7,2)</f>
        <v>torsdag</v>
      </c>
    </row>
    <row r="11" customFormat="false" ht="18" hidden="false" customHeight="false" outlineLevel="0" collapsed="false">
      <c r="A11" s="31" t="n">
        <v>13</v>
      </c>
      <c r="B11" s="28" t="s">
        <v>38</v>
      </c>
      <c r="C11" s="32" t="n">
        <f aca="false">SUM(C2)+13</f>
        <v>39968</v>
      </c>
      <c r="D11" s="30" t="str">
        <f aca="false">VLOOKUP(WEEKDAY(C11),gemmes!$A$1:$B$7,2)</f>
        <v>torsdag</v>
      </c>
    </row>
    <row r="12" customFormat="false" ht="18" hidden="false" customHeight="false" outlineLevel="0" collapsed="false">
      <c r="A12" s="31" t="n">
        <v>15</v>
      </c>
      <c r="B12" s="28" t="s">
        <v>39</v>
      </c>
      <c r="C12" s="32" t="n">
        <f aca="false">SUM(C2)+15</f>
        <v>39970</v>
      </c>
      <c r="D12" s="30" t="str">
        <f aca="false">VLOOKUP(WEEKDAY(C12),gemmes!$A$1:$B$7,2)</f>
        <v>lørdag</v>
      </c>
    </row>
    <row r="13" customFormat="false" ht="18" hidden="false" customHeight="false" outlineLevel="0" collapsed="false">
      <c r="A13" s="31" t="s">
        <v>40</v>
      </c>
      <c r="B13" s="28" t="s">
        <v>41</v>
      </c>
      <c r="C13" s="32" t="n">
        <f aca="false">SUM(C2)+15</f>
        <v>39970</v>
      </c>
      <c r="D13" s="30" t="str">
        <f aca="false">VLOOKUP(WEEKDAY(C13),gemmes!$A$1:$B$7,2)</f>
        <v>lørdag</v>
      </c>
    </row>
    <row r="14" customFormat="false" ht="18" hidden="false" customHeight="false" outlineLevel="0" collapsed="false">
      <c r="A14" s="31" t="n">
        <v>19</v>
      </c>
      <c r="B14" s="28" t="s">
        <v>42</v>
      </c>
      <c r="C14" s="32" t="n">
        <f aca="false">SUM(C2)+19</f>
        <v>39974</v>
      </c>
      <c r="D14" s="30" t="str">
        <f aca="false">VLOOKUP(WEEKDAY(C14),gemmes!$A$1:$B$7,2)</f>
        <v>onsdag</v>
      </c>
    </row>
    <row r="15" customFormat="false" ht="18" hidden="false" customHeight="false" outlineLevel="0" collapsed="false">
      <c r="A15" s="36" t="n">
        <v>23</v>
      </c>
      <c r="B15" s="37" t="s">
        <v>43</v>
      </c>
      <c r="C15" s="38" t="n">
        <f aca="false">SUM(C2)+23</f>
        <v>39978</v>
      </c>
      <c r="D15" s="30" t="str">
        <f aca="false">VLOOKUP(WEEKDAY(C15),gemmes!$A$1:$B$7,2)</f>
        <v>søndag</v>
      </c>
    </row>
    <row r="16" customFormat="false" ht="18" hidden="false" customHeight="false" outlineLevel="0" collapsed="false">
      <c r="B16" s="21" t="s">
        <v>23</v>
      </c>
    </row>
    <row r="17" customFormat="false" ht="18" hidden="false" customHeight="false" outlineLevel="0" collapsed="false">
      <c r="B17" s="21" t="s">
        <v>23</v>
      </c>
    </row>
    <row r="18" customFormat="false" ht="18" hidden="false" customHeight="false" outlineLevel="0" collapsed="false">
      <c r="B18" s="21" t="s">
        <v>23</v>
      </c>
    </row>
    <row r="19" customFormat="false" ht="18" hidden="false" customHeight="false" outlineLevel="0" collapsed="false">
      <c r="B19" s="21" t="s">
        <v>23</v>
      </c>
    </row>
    <row r="20" customFormat="false" ht="18" hidden="false" customHeight="false" outlineLevel="0" collapsed="false">
      <c r="B20" s="21" t="s">
        <v>23</v>
      </c>
    </row>
    <row r="21" customFormat="false" ht="18" hidden="false" customHeight="false" outlineLevel="0" collapsed="false">
      <c r="B21" s="21" t="s">
        <v>23</v>
      </c>
    </row>
    <row r="22" customFormat="false" ht="18" hidden="false" customHeight="false" outlineLevel="0" collapsed="false">
      <c r="B22" s="21" t="s">
        <v>23</v>
      </c>
    </row>
    <row r="23" customFormat="false" ht="18" hidden="false" customHeight="false" outlineLevel="0" collapsed="false">
      <c r="B23" s="21" t="s">
        <v>23</v>
      </c>
    </row>
    <row r="24" customFormat="false" ht="18" hidden="false" customHeight="false" outlineLevel="0" collapsed="false">
      <c r="B24" s="21" t="s">
        <v>23</v>
      </c>
    </row>
  </sheetData>
  <sheetProtection sheet="true" objects="true" scenarios="true"/>
  <printOptions headings="false" gridLines="true" gridLinesSet="true" horizontalCentered="false" verticalCentered="false"/>
  <pageMargins left="0.62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9" t="n">
        <v>1</v>
      </c>
      <c r="B1" s="39" t="s">
        <v>44</v>
      </c>
    </row>
    <row r="2" customFormat="false" ht="15" hidden="false" customHeight="false" outlineLevel="0" collapsed="false">
      <c r="A2" s="39" t="n">
        <v>2</v>
      </c>
      <c r="B2" s="39" t="s">
        <v>45</v>
      </c>
    </row>
    <row r="3" customFormat="false" ht="15" hidden="false" customHeight="false" outlineLevel="0" collapsed="false">
      <c r="A3" s="39" t="n">
        <v>3</v>
      </c>
      <c r="B3" s="39" t="s">
        <v>46</v>
      </c>
    </row>
    <row r="4" customFormat="false" ht="15" hidden="false" customHeight="false" outlineLevel="0" collapsed="false">
      <c r="A4" s="39" t="n">
        <v>4</v>
      </c>
      <c r="B4" s="39" t="s">
        <v>47</v>
      </c>
    </row>
    <row r="5" customFormat="false" ht="15" hidden="false" customHeight="false" outlineLevel="0" collapsed="false">
      <c r="A5" s="39" t="n">
        <v>5</v>
      </c>
      <c r="B5" s="39" t="s">
        <v>48</v>
      </c>
    </row>
    <row r="6" customFormat="false" ht="15" hidden="false" customHeight="false" outlineLevel="0" collapsed="false">
      <c r="A6" s="39" t="n">
        <v>6</v>
      </c>
      <c r="B6" s="39" t="s">
        <v>49</v>
      </c>
    </row>
    <row r="7" customFormat="false" ht="15" hidden="false" customHeight="false" outlineLevel="0" collapsed="false">
      <c r="A7" s="39" t="n">
        <v>7</v>
      </c>
      <c r="B7" s="39" t="s">
        <v>5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7:46:36Z</dcterms:created>
  <dc:creator>Sam</dc:creator>
  <dc:description/>
  <dc:language>en-US</dc:language>
  <cp:lastModifiedBy>RT</cp:lastModifiedBy>
  <cp:lastPrinted>2009-04-27T07:42:43Z</cp:lastPrinted>
  <dcterms:modified xsi:type="dcterms:W3CDTF">2009-04-29T11:37:00Z</dcterms:modified>
  <cp:revision>0</cp:revision>
  <dc:subject/>
  <dc:title/>
</cp:coreProperties>
</file>